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7" firstSheet="0" activeTab="0"/>
  </bookViews>
  <sheets>
    <sheet name="Lisa 3" sheetId="1" state="visible" r:id="rId2"/>
  </sheets>
  <definedNames>
    <definedName function="false" hidden="false" name="_xlfn_IFERROR" vbProcedure="false"/>
    <definedName function="false" hidden="false" name="_xlfn_SUMIFS" vbProcedure="false"/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Lisa 3</t>
  </si>
  <si>
    <t xml:space="preserve">Kinnisvara korrashoiuteenuste osutamise lepingule nr T2923/11</t>
  </si>
  <si>
    <t xml:space="preserve">Korrashoiuteenuste tasu 01.01.2022 - 31.12.2022</t>
  </si>
  <si>
    <t xml:space="preserve">KKTT kulud kuus (eur) km-ta</t>
  </si>
  <si>
    <t xml:space="preserve">Teenuste tasud kokku aastas, km-ta</t>
  </si>
  <si>
    <t xml:space="preserve">Teenuste tasud kokku aastas, km-ga</t>
  </si>
  <si>
    <t xml:space="preserve">100 
Kinnisvara haldamine</t>
  </si>
  <si>
    <t xml:space="preserve">200 
Tehno-hooldus</t>
  </si>
  <si>
    <t xml:space="preserve">300 
Heakord</t>
  </si>
  <si>
    <t xml:space="preserve">600 Tarbimisteenused</t>
  </si>
  <si>
    <t xml:space="preserve">700 
Tugi-teenused</t>
  </si>
  <si>
    <t xml:space="preserve">Teenuste tasud kokku kuus</t>
  </si>
  <si>
    <t xml:space="preserve">Aadress</t>
  </si>
  <si>
    <t xml:space="preserve">Hoone nimetus</t>
  </si>
  <si>
    <t xml:space="preserve">Katastritunnus</t>
  </si>
  <si>
    <t xml:space="preserve">Hoonete pind (m2)</t>
  </si>
  <si>
    <t xml:space="preserve">Remont-tööd*</t>
  </si>
  <si>
    <t xml:space="preserve">610 
Elekter</t>
  </si>
  <si>
    <t xml:space="preserve">620 
Küte</t>
  </si>
  <si>
    <t xml:space="preserve">630 
Vesi</t>
  </si>
  <si>
    <t xml:space="preserve">Märkused</t>
  </si>
  <si>
    <t xml:space="preserve">Suur-Lootsi 1b</t>
  </si>
  <si>
    <t xml:space="preserve">Narva-Jõesuu</t>
  </si>
  <si>
    <t xml:space="preserve">Ida-Viru</t>
  </si>
  <si>
    <t xml:space="preserve">Radarimast</t>
  </si>
  <si>
    <t xml:space="preserve">51301:001:0038</t>
  </si>
  <si>
    <t xml:space="preserve">Teenuste eest (v.a haldusteenus) tasumine tegelike kulude alusel, esitatud kulude prognoos</t>
  </si>
  <si>
    <t xml:space="preserve">P. Kerese tn 14</t>
  </si>
  <si>
    <t xml:space="preserve">Narva linn</t>
  </si>
  <si>
    <t xml:space="preserve">Sisekaitseakadeemia Narva õppekeskus</t>
  </si>
  <si>
    <t xml:space="preserve">51101:006:0206</t>
  </si>
  <si>
    <t xml:space="preserve">KOKKU</t>
  </si>
  <si>
    <t xml:space="preserve">*</t>
  </si>
  <si>
    <t xml:space="preserve"> teostatakse vastavalt Lepingu punktis 4.7. kokkulepitule ja tasutakse vastavalt tegelikule kulule</t>
  </si>
  <si>
    <t xml:space="preserve">Käsundiandja</t>
  </si>
  <si>
    <t xml:space="preserve">RKAS</t>
  </si>
  <si>
    <t xml:space="preserve">(allkirjastatud digitaalselt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k_r_-;\-* #,##0.00\ _k_r_-;_-* \-??\ _k_r_-;_-@_-"/>
    <numFmt numFmtId="166" formatCode="0%"/>
    <numFmt numFmtId="167" formatCode="_-* #,##0.00&quot; kr&quot;_-;\-* #,##0.00&quot; kr&quot;_-;_-* \-??&quot; kr&quot;_-;_-@_-"/>
    <numFmt numFmtId="168" formatCode="#,##0.00"/>
    <numFmt numFmtId="169" formatCode="#,##0"/>
    <numFmt numFmtId="170" formatCode="0.00"/>
  </numFmts>
  <fonts count="1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  <charset val="186"/>
    </font>
    <font>
      <sz val="10"/>
      <name val="Arial"/>
      <family val="2"/>
    </font>
    <font>
      <sz val="10"/>
      <color rgb="FF000000"/>
      <name val="Times New Roman"/>
      <family val="2"/>
      <charset val="186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186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186"/>
    </font>
    <font>
      <sz val="10"/>
      <color rgb="FF808080"/>
      <name val="Arial"/>
      <family val="2"/>
    </font>
    <font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Koma 2 2" xfId="21"/>
    <cellStyle name="Koma 2 2 2" xfId="22"/>
    <cellStyle name="Koma 2 3" xfId="23"/>
    <cellStyle name="Koma 2 4" xfId="24"/>
    <cellStyle name="Koma 3" xfId="25"/>
    <cellStyle name="Koma 4" xfId="26"/>
    <cellStyle name="Laad 1" xfId="27"/>
    <cellStyle name="Märkus 2" xfId="28"/>
    <cellStyle name="Normaallaad 10" xfId="29"/>
    <cellStyle name="Normaallaad 10 2" xfId="30"/>
    <cellStyle name="Normaallaad 11" xfId="31"/>
    <cellStyle name="Normaallaad 11 2" xfId="32"/>
    <cellStyle name="Normaallaad 12" xfId="33"/>
    <cellStyle name="Normaallaad 12 2" xfId="34"/>
    <cellStyle name="Normaallaad 13" xfId="35"/>
    <cellStyle name="Normaallaad 13 2" xfId="36"/>
    <cellStyle name="Normaallaad 14" xfId="37"/>
    <cellStyle name="Normaallaad 14 2" xfId="38"/>
    <cellStyle name="Normaallaad 15" xfId="39"/>
    <cellStyle name="Normaallaad 15 2" xfId="40"/>
    <cellStyle name="Normaallaad 16" xfId="41"/>
    <cellStyle name="Normaallaad 17" xfId="42"/>
    <cellStyle name="Normaallaad 18" xfId="43"/>
    <cellStyle name="Normaallaad 2" xfId="44"/>
    <cellStyle name="Normaallaad 2 10" xfId="45"/>
    <cellStyle name="Normaallaad 2 10 2" xfId="46"/>
    <cellStyle name="Normaallaad 2 11" xfId="47"/>
    <cellStyle name="Normaallaad 2 11 2" xfId="48"/>
    <cellStyle name="Normaallaad 2 12" xfId="49"/>
    <cellStyle name="Normaallaad 2 12 2" xfId="50"/>
    <cellStyle name="Normaallaad 2 13" xfId="51"/>
    <cellStyle name="Normaallaad 2 13 2" xfId="52"/>
    <cellStyle name="Normaallaad 2 14" xfId="53"/>
    <cellStyle name="Normaallaad 2 14 2" xfId="54"/>
    <cellStyle name="Normaallaad 2 15" xfId="55"/>
    <cellStyle name="Normaallaad 2 15 2" xfId="56"/>
    <cellStyle name="Normaallaad 2 16" xfId="57"/>
    <cellStyle name="Normaallaad 2 16 2" xfId="58"/>
    <cellStyle name="Normaallaad 2 17" xfId="59"/>
    <cellStyle name="Normaallaad 2 17 2" xfId="60"/>
    <cellStyle name="Normaallaad 2 18" xfId="61"/>
    <cellStyle name="Normaallaad 2 18 2" xfId="62"/>
    <cellStyle name="Normaallaad 2 19" xfId="63"/>
    <cellStyle name="Normaallaad 2 19 2" xfId="64"/>
    <cellStyle name="Normaallaad 2 2" xfId="65"/>
    <cellStyle name="Normaallaad 2 2 2" xfId="66"/>
    <cellStyle name="Normaallaad 2 20" xfId="67"/>
    <cellStyle name="Normaallaad 2 20 2" xfId="68"/>
    <cellStyle name="Normaallaad 2 21" xfId="69"/>
    <cellStyle name="Normaallaad 2 21 2" xfId="70"/>
    <cellStyle name="Normaallaad 2 22" xfId="71"/>
    <cellStyle name="Normaallaad 2 22 2" xfId="72"/>
    <cellStyle name="Normaallaad 2 23" xfId="73"/>
    <cellStyle name="Normaallaad 2 23 2" xfId="74"/>
    <cellStyle name="Normaallaad 2 24" xfId="75"/>
    <cellStyle name="Normaallaad 2 24 2" xfId="76"/>
    <cellStyle name="Normaallaad 2 25" xfId="77"/>
    <cellStyle name="Normaallaad 2 25 2" xfId="78"/>
    <cellStyle name="Normaallaad 2 26" xfId="79"/>
    <cellStyle name="Normaallaad 2 26 2" xfId="80"/>
    <cellStyle name="Normaallaad 2 27" xfId="81"/>
    <cellStyle name="Normaallaad 2 27 2" xfId="82"/>
    <cellStyle name="Normaallaad 2 28" xfId="83"/>
    <cellStyle name="Normaallaad 2 28 2" xfId="84"/>
    <cellStyle name="Normaallaad 2 29" xfId="85"/>
    <cellStyle name="Normaallaad 2 29 2" xfId="86"/>
    <cellStyle name="Normaallaad 2 3" xfId="87"/>
    <cellStyle name="Normaallaad 2 3 2" xfId="88"/>
    <cellStyle name="Normaallaad 2 30" xfId="89"/>
    <cellStyle name="Normaallaad 2 30 2" xfId="90"/>
    <cellStyle name="Normaallaad 2 31" xfId="91"/>
    <cellStyle name="Normaallaad 2 31 2" xfId="92"/>
    <cellStyle name="Normaallaad 2 32" xfId="93"/>
    <cellStyle name="Normaallaad 2 32 2" xfId="94"/>
    <cellStyle name="Normaallaad 2 33" xfId="95"/>
    <cellStyle name="Normaallaad 2 34" xfId="96"/>
    <cellStyle name="Normaallaad 2 35" xfId="97"/>
    <cellStyle name="Normaallaad 2 4" xfId="98"/>
    <cellStyle name="Normaallaad 2 4 2" xfId="99"/>
    <cellStyle name="Normaallaad 2 5" xfId="100"/>
    <cellStyle name="Normaallaad 2 5 2" xfId="101"/>
    <cellStyle name="Normaallaad 2 6" xfId="102"/>
    <cellStyle name="Normaallaad 2 6 2" xfId="103"/>
    <cellStyle name="Normaallaad 2 7" xfId="104"/>
    <cellStyle name="Normaallaad 2 7 2" xfId="105"/>
    <cellStyle name="Normaallaad 2 8" xfId="106"/>
    <cellStyle name="Normaallaad 2 8 2" xfId="107"/>
    <cellStyle name="Normaallaad 2 9" xfId="108"/>
    <cellStyle name="Normaallaad 2 9 2" xfId="109"/>
    <cellStyle name="Normaallaad 25" xfId="110"/>
    <cellStyle name="Normaallaad 25 2" xfId="111"/>
    <cellStyle name="Normaallaad 26" xfId="112"/>
    <cellStyle name="Normaallaad 26 2" xfId="113"/>
    <cellStyle name="Normaallaad 29" xfId="114"/>
    <cellStyle name="Normaallaad 29 2" xfId="115"/>
    <cellStyle name="Normaallaad 3" xfId="116"/>
    <cellStyle name="Normaallaad 3 2" xfId="117"/>
    <cellStyle name="Normaallaad 31" xfId="118"/>
    <cellStyle name="Normaallaad 31 2" xfId="119"/>
    <cellStyle name="Normaallaad 32" xfId="120"/>
    <cellStyle name="Normaallaad 32 2" xfId="121"/>
    <cellStyle name="Normaallaad 33" xfId="122"/>
    <cellStyle name="Normaallaad 33 2" xfId="123"/>
    <cellStyle name="Normaallaad 34" xfId="124"/>
    <cellStyle name="Normaallaad 34 2" xfId="125"/>
    <cellStyle name="Normaallaad 35" xfId="126"/>
    <cellStyle name="Normaallaad 35 2" xfId="127"/>
    <cellStyle name="Normaallaad 36" xfId="128"/>
    <cellStyle name="Normaallaad 36 2" xfId="129"/>
    <cellStyle name="Normaallaad 39" xfId="130"/>
    <cellStyle name="Normaallaad 39 2" xfId="131"/>
    <cellStyle name="Normaallaad 4" xfId="132"/>
    <cellStyle name="Normaallaad 4 2" xfId="133"/>
    <cellStyle name="Normaallaad 4 3" xfId="134"/>
    <cellStyle name="Normaallaad 40" xfId="135"/>
    <cellStyle name="Normaallaad 40 2" xfId="136"/>
    <cellStyle name="Normaallaad 42" xfId="137"/>
    <cellStyle name="Normaallaad 42 2" xfId="138"/>
    <cellStyle name="Normaallaad 43" xfId="139"/>
    <cellStyle name="Normaallaad 43 2" xfId="140"/>
    <cellStyle name="Normaallaad 44" xfId="141"/>
    <cellStyle name="Normaallaad 44 2" xfId="142"/>
    <cellStyle name="Normaallaad 45" xfId="143"/>
    <cellStyle name="Normaallaad 45 2" xfId="144"/>
    <cellStyle name="Normaallaad 46" xfId="145"/>
    <cellStyle name="Normaallaad 46 2" xfId="146"/>
    <cellStyle name="Normaallaad 47" xfId="147"/>
    <cellStyle name="Normaallaad 47 2" xfId="148"/>
    <cellStyle name="Normaallaad 48" xfId="149"/>
    <cellStyle name="Normaallaad 48 2" xfId="150"/>
    <cellStyle name="Normaallaad 49" xfId="151"/>
    <cellStyle name="Normaallaad 49 2" xfId="152"/>
    <cellStyle name="Normaallaad 5" xfId="153"/>
    <cellStyle name="Normaallaad 5 2" xfId="154"/>
    <cellStyle name="Normaallaad 50" xfId="155"/>
    <cellStyle name="Normaallaad 50 2" xfId="156"/>
    <cellStyle name="Normaallaad 51" xfId="157"/>
    <cellStyle name="Normaallaad 51 2" xfId="158"/>
    <cellStyle name="Normaallaad 53" xfId="159"/>
    <cellStyle name="Normaallaad 53 2" xfId="160"/>
    <cellStyle name="Normaallaad 54" xfId="161"/>
    <cellStyle name="Normaallaad 54 2" xfId="162"/>
    <cellStyle name="Normaallaad 55" xfId="163"/>
    <cellStyle name="Normaallaad 55 2" xfId="164"/>
    <cellStyle name="Normaallaad 56" xfId="165"/>
    <cellStyle name="Normaallaad 56 2" xfId="166"/>
    <cellStyle name="Normaallaad 57" xfId="167"/>
    <cellStyle name="Normaallaad 57 2" xfId="168"/>
    <cellStyle name="Normaallaad 58" xfId="169"/>
    <cellStyle name="Normaallaad 58 2" xfId="170"/>
    <cellStyle name="Normaallaad 59" xfId="171"/>
    <cellStyle name="Normaallaad 59 2" xfId="172"/>
    <cellStyle name="Normaallaad 6" xfId="173"/>
    <cellStyle name="Normaallaad 6 2" xfId="174"/>
    <cellStyle name="Normaallaad 60" xfId="175"/>
    <cellStyle name="Normaallaad 60 2" xfId="176"/>
    <cellStyle name="Normaallaad 61" xfId="177"/>
    <cellStyle name="Normaallaad 61 2" xfId="178"/>
    <cellStyle name="Normaallaad 62" xfId="179"/>
    <cellStyle name="Normaallaad 62 2" xfId="180"/>
    <cellStyle name="Normaallaad 63" xfId="181"/>
    <cellStyle name="Normaallaad 63 2" xfId="182"/>
    <cellStyle name="Normaallaad 64" xfId="183"/>
    <cellStyle name="Normaallaad 64 2" xfId="184"/>
    <cellStyle name="Normaallaad 65" xfId="185"/>
    <cellStyle name="Normaallaad 65 2" xfId="186"/>
    <cellStyle name="Normaallaad 66" xfId="187"/>
    <cellStyle name="Normaallaad 66 2" xfId="188"/>
    <cellStyle name="Normaallaad 7" xfId="189"/>
    <cellStyle name="Normaallaad 7 2" xfId="190"/>
    <cellStyle name="Normaallaad 8" xfId="191"/>
    <cellStyle name="Normaallaad 8 2" xfId="192"/>
    <cellStyle name="Normaallaad 9" xfId="193"/>
    <cellStyle name="Normaallaad 9 2" xfId="194"/>
    <cellStyle name="Normal 2" xfId="195"/>
    <cellStyle name="Normal 3" xfId="196"/>
    <cellStyle name="Normal 4" xfId="197"/>
    <cellStyle name="Normal 6" xfId="198"/>
    <cellStyle name="Protsent 2" xfId="199"/>
    <cellStyle name="Protsent 2 10" xfId="200"/>
    <cellStyle name="Protsent 2 10 2" xfId="201"/>
    <cellStyle name="Protsent 2 11" xfId="202"/>
    <cellStyle name="Protsent 2 11 2" xfId="203"/>
    <cellStyle name="Protsent 2 12" xfId="204"/>
    <cellStyle name="Protsent 2 12 2" xfId="205"/>
    <cellStyle name="Protsent 2 13" xfId="206"/>
    <cellStyle name="Protsent 2 13 2" xfId="207"/>
    <cellStyle name="Protsent 2 14" xfId="208"/>
    <cellStyle name="Protsent 2 14 2" xfId="209"/>
    <cellStyle name="Protsent 2 15" xfId="210"/>
    <cellStyle name="Protsent 2 15 2" xfId="211"/>
    <cellStyle name="Protsent 2 16" xfId="212"/>
    <cellStyle name="Protsent 2 16 2" xfId="213"/>
    <cellStyle name="Protsent 2 17" xfId="214"/>
    <cellStyle name="Protsent 2 17 2" xfId="215"/>
    <cellStyle name="Protsent 2 18" xfId="216"/>
    <cellStyle name="Protsent 2 18 2" xfId="217"/>
    <cellStyle name="Protsent 2 19" xfId="218"/>
    <cellStyle name="Protsent 2 19 2" xfId="219"/>
    <cellStyle name="Protsent 2 2" xfId="220"/>
    <cellStyle name="Protsent 2 2 2" xfId="221"/>
    <cellStyle name="Protsent 2 20" xfId="222"/>
    <cellStyle name="Protsent 2 20 2" xfId="223"/>
    <cellStyle name="Protsent 2 21" xfId="224"/>
    <cellStyle name="Protsent 2 21 2" xfId="225"/>
    <cellStyle name="Protsent 2 22" xfId="226"/>
    <cellStyle name="Protsent 2 22 2" xfId="227"/>
    <cellStyle name="Protsent 2 23" xfId="228"/>
    <cellStyle name="Protsent 2 23 2" xfId="229"/>
    <cellStyle name="Protsent 2 24" xfId="230"/>
    <cellStyle name="Protsent 2 24 2" xfId="231"/>
    <cellStyle name="Protsent 2 25" xfId="232"/>
    <cellStyle name="Protsent 2 25 2" xfId="233"/>
    <cellStyle name="Protsent 2 26" xfId="234"/>
    <cellStyle name="Protsent 2 26 2" xfId="235"/>
    <cellStyle name="Protsent 2 27" xfId="236"/>
    <cellStyle name="Protsent 2 27 2" xfId="237"/>
    <cellStyle name="Protsent 2 28" xfId="238"/>
    <cellStyle name="Protsent 2 28 2" xfId="239"/>
    <cellStyle name="Protsent 2 29" xfId="240"/>
    <cellStyle name="Protsent 2 29 2" xfId="241"/>
    <cellStyle name="Protsent 2 3" xfId="242"/>
    <cellStyle name="Protsent 2 3 2" xfId="243"/>
    <cellStyle name="Protsent 2 30" xfId="244"/>
    <cellStyle name="Protsent 2 30 2" xfId="245"/>
    <cellStyle name="Protsent 2 31" xfId="246"/>
    <cellStyle name="Protsent 2 31 2" xfId="247"/>
    <cellStyle name="Protsent 2 32" xfId="248"/>
    <cellStyle name="Protsent 2 32 2" xfId="249"/>
    <cellStyle name="Protsent 2 33" xfId="250"/>
    <cellStyle name="Protsent 2 33 2" xfId="251"/>
    <cellStyle name="Protsent 2 34" xfId="252"/>
    <cellStyle name="Protsent 2 4" xfId="253"/>
    <cellStyle name="Protsent 2 4 2" xfId="254"/>
    <cellStyle name="Protsent 2 5" xfId="255"/>
    <cellStyle name="Protsent 2 5 2" xfId="256"/>
    <cellStyle name="Protsent 2 6" xfId="257"/>
    <cellStyle name="Protsent 2 6 2" xfId="258"/>
    <cellStyle name="Protsent 2 7" xfId="259"/>
    <cellStyle name="Protsent 2 7 2" xfId="260"/>
    <cellStyle name="Protsent 2 8" xfId="261"/>
    <cellStyle name="Protsent 2 8 2" xfId="262"/>
    <cellStyle name="Protsent 2 9" xfId="263"/>
    <cellStyle name="Protsent 2 9 2" xfId="264"/>
    <cellStyle name="Protsent 3" xfId="265"/>
    <cellStyle name="Protsent 4" xfId="266"/>
    <cellStyle name="Protsent 4 2" xfId="267"/>
    <cellStyle name="Protsent 5" xfId="268"/>
    <cellStyle name="Protsent 6" xfId="269"/>
    <cellStyle name="Valuuta 2" xfId="270"/>
    <cellStyle name="Valuuta 2 2" xfId="271"/>
    <cellStyle name="Valuuta 2 2 2" xfId="272"/>
    <cellStyle name="Valuuta 2 3" xfId="273"/>
    <cellStyle name="Valuuta 3" xfId="2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S22" activeCellId="0" sqref="S22"/>
    </sheetView>
  </sheetViews>
  <sheetFormatPr defaultColWidth="14.265625" defaultRowHeight="1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5.72"/>
    <col collapsed="false" customWidth="true" hidden="false" outlineLevel="0" max="3" min="3" style="2" width="12.72"/>
    <col collapsed="false" customWidth="true" hidden="false" outlineLevel="0" max="4" min="4" style="2" width="11.72"/>
    <col collapsed="false" customWidth="true" hidden="false" outlineLevel="0" max="5" min="5" style="1" width="18.72"/>
    <col collapsed="false" customWidth="true" hidden="false" outlineLevel="0" max="6" min="6" style="1" width="14.99"/>
    <col collapsed="false" customWidth="true" hidden="false" outlineLevel="0" max="7" min="7" style="1" width="10.44"/>
    <col collapsed="false" customWidth="true" hidden="false" outlineLevel="0" max="8" min="8" style="3" width="11.99"/>
    <col collapsed="false" customWidth="true" hidden="false" outlineLevel="0" max="9" min="9" style="4" width="9.99"/>
    <col collapsed="false" customWidth="true" hidden="false" outlineLevel="0" max="11" min="10" style="1" width="9.72"/>
    <col collapsed="false" customWidth="true" hidden="false" outlineLevel="0" max="12" min="12" style="1" width="8.72"/>
    <col collapsed="false" customWidth="true" hidden="false" outlineLevel="0" max="14" min="13" style="1" width="9.72"/>
    <col collapsed="false" customWidth="true" hidden="false" outlineLevel="0" max="15" min="15" style="1" width="9.99"/>
    <col collapsed="false" customWidth="true" hidden="false" outlineLevel="0" max="16" min="16" style="1" width="11.53"/>
    <col collapsed="false" customWidth="true" hidden="false" outlineLevel="0" max="17" min="17" style="1" width="14.81"/>
    <col collapsed="false" customWidth="true" hidden="false" outlineLevel="0" max="18" min="18" style="1" width="15.17"/>
    <col collapsed="false" customWidth="true" hidden="false" outlineLevel="0" max="19" min="19" style="1" width="35.26"/>
    <col collapsed="false" customWidth="false" hidden="false" outlineLevel="0" max="257" min="20" style="1" width="14.26"/>
  </cols>
  <sheetData>
    <row r="1" customFormat="false" ht="13" hidden="false" customHeight="false" outlineLevel="0" collapsed="false">
      <c r="R1" s="5" t="s">
        <v>0</v>
      </c>
    </row>
    <row r="2" customFormat="false" ht="13" hidden="false" customHeight="false" outlineLevel="0" collapsed="false">
      <c r="R2" s="5" t="s">
        <v>1</v>
      </c>
    </row>
    <row r="3" customFormat="fals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5" customFormat="false" ht="13" hidden="false" customHeight="false" outlineLevel="0" collapsed="false"/>
    <row r="6" customFormat="false" ht="13.5" hidden="false" customHeight="true" outlineLevel="0" collapsed="false">
      <c r="H6" s="7" t="s">
        <v>3</v>
      </c>
      <c r="I6" s="7"/>
      <c r="J6" s="7"/>
      <c r="K6" s="7"/>
      <c r="L6" s="7"/>
      <c r="M6" s="7"/>
      <c r="N6" s="7"/>
      <c r="O6" s="7"/>
      <c r="P6" s="8"/>
      <c r="Q6" s="9" t="s">
        <v>4</v>
      </c>
      <c r="R6" s="10" t="s">
        <v>5</v>
      </c>
    </row>
    <row r="7" customFormat="false" ht="13.5" hidden="false" customHeight="true" outlineLevel="0" collapsed="false">
      <c r="H7" s="11" t="s">
        <v>6</v>
      </c>
      <c r="I7" s="12" t="s">
        <v>7</v>
      </c>
      <c r="J7" s="13" t="s">
        <v>8</v>
      </c>
      <c r="K7" s="14" t="n">
        <v>400</v>
      </c>
      <c r="L7" s="15" t="s">
        <v>9</v>
      </c>
      <c r="M7" s="15"/>
      <c r="N7" s="15"/>
      <c r="O7" s="13" t="s">
        <v>10</v>
      </c>
      <c r="P7" s="16" t="s">
        <v>11</v>
      </c>
      <c r="Q7" s="9"/>
      <c r="R7" s="10"/>
    </row>
    <row r="8" s="22" customFormat="true" ht="25.5" hidden="false" customHeight="true" outlineLevel="0" collapsed="false">
      <c r="A8" s="17"/>
      <c r="B8" s="18" t="s">
        <v>12</v>
      </c>
      <c r="C8" s="18"/>
      <c r="D8" s="18"/>
      <c r="E8" s="19" t="s">
        <v>13</v>
      </c>
      <c r="F8" s="18" t="s">
        <v>14</v>
      </c>
      <c r="G8" s="20" t="s">
        <v>15</v>
      </c>
      <c r="H8" s="11"/>
      <c r="I8" s="12"/>
      <c r="J8" s="13"/>
      <c r="K8" s="13" t="s">
        <v>16</v>
      </c>
      <c r="L8" s="13" t="s">
        <v>17</v>
      </c>
      <c r="M8" s="13" t="s">
        <v>18</v>
      </c>
      <c r="N8" s="13" t="s">
        <v>19</v>
      </c>
      <c r="O8" s="13"/>
      <c r="P8" s="16"/>
      <c r="Q8" s="9"/>
      <c r="R8" s="10"/>
      <c r="S8" s="21" t="s">
        <v>20</v>
      </c>
    </row>
    <row r="9" customFormat="false" ht="12.65" hidden="false" customHeight="true" outlineLevel="0" collapsed="false">
      <c r="A9" s="23" t="n">
        <v>1</v>
      </c>
      <c r="B9" s="24" t="s">
        <v>21</v>
      </c>
      <c r="C9" s="24" t="s">
        <v>22</v>
      </c>
      <c r="D9" s="24" t="s">
        <v>23</v>
      </c>
      <c r="E9" s="24" t="s">
        <v>24</v>
      </c>
      <c r="F9" s="25" t="s">
        <v>25</v>
      </c>
      <c r="G9" s="26" t="n">
        <v>0</v>
      </c>
      <c r="H9" s="27" t="n">
        <v>0</v>
      </c>
      <c r="I9" s="28" t="n">
        <v>0</v>
      </c>
      <c r="J9" s="28" t="n">
        <v>0</v>
      </c>
      <c r="K9" s="28" t="n">
        <v>0</v>
      </c>
      <c r="L9" s="28" t="n">
        <v>250</v>
      </c>
      <c r="M9" s="28" t="n">
        <v>0</v>
      </c>
      <c r="N9" s="28" t="n">
        <v>0</v>
      </c>
      <c r="O9" s="28" t="n">
        <v>0</v>
      </c>
      <c r="P9" s="29" t="n">
        <f aca="false">SUM(H9:O9)</f>
        <v>250</v>
      </c>
      <c r="Q9" s="30" t="n">
        <f aca="false">P9*12</f>
        <v>3000</v>
      </c>
      <c r="R9" s="30" t="n">
        <f aca="false">Q9*1.2</f>
        <v>3600</v>
      </c>
      <c r="S9" s="31" t="s">
        <v>26</v>
      </c>
    </row>
    <row r="10" s="37" customFormat="true" ht="25.5" hidden="false" customHeight="true" outlineLevel="0" collapsed="false">
      <c r="A10" s="32" t="n">
        <v>2</v>
      </c>
      <c r="B10" s="33" t="s">
        <v>27</v>
      </c>
      <c r="C10" s="34" t="s">
        <v>28</v>
      </c>
      <c r="D10" s="34" t="s">
        <v>23</v>
      </c>
      <c r="E10" s="34" t="s">
        <v>29</v>
      </c>
      <c r="F10" s="35" t="s">
        <v>30</v>
      </c>
      <c r="G10" s="36" t="n">
        <v>3888.2</v>
      </c>
      <c r="H10" s="27" t="n">
        <v>1234.2662</v>
      </c>
      <c r="I10" s="28" t="n">
        <v>3242.7479</v>
      </c>
      <c r="J10" s="28" t="n">
        <v>4430.6</v>
      </c>
      <c r="K10" s="28" t="n">
        <f aca="false">K13*$G$10</f>
        <v>0</v>
      </c>
      <c r="L10" s="28" t="n">
        <v>2570.867774243</v>
      </c>
      <c r="M10" s="28" t="n">
        <v>698.03199781</v>
      </c>
      <c r="N10" s="28" t="n">
        <v>470.59941313</v>
      </c>
      <c r="O10" s="28" t="n">
        <v>1897.07</v>
      </c>
      <c r="P10" s="30" t="n">
        <f aca="false">SUM(H10:O10)</f>
        <v>14544.183285183</v>
      </c>
      <c r="Q10" s="30" t="n">
        <f aca="false">P10*12</f>
        <v>174530.199422196</v>
      </c>
      <c r="R10" s="30" t="n">
        <f aca="false">Q10*1.2</f>
        <v>209436.239306635</v>
      </c>
      <c r="S10" s="31"/>
    </row>
    <row r="11" customFormat="false" ht="13.5" hidden="false" customHeight="false" outlineLevel="0" collapsed="false">
      <c r="A11" s="38"/>
      <c r="B11" s="39"/>
      <c r="C11" s="39"/>
      <c r="D11" s="39"/>
      <c r="E11" s="39"/>
      <c r="F11" s="40" t="s">
        <v>31</v>
      </c>
      <c r="G11" s="41" t="n">
        <f aca="false">SUM(G9:G10)</f>
        <v>3888.2</v>
      </c>
      <c r="H11" s="42" t="n">
        <f aca="false">SUM(H9:H10)</f>
        <v>1234.2662</v>
      </c>
      <c r="I11" s="43" t="n">
        <f aca="false">SUM(I9:I10)</f>
        <v>3242.7479</v>
      </c>
      <c r="J11" s="43" t="n">
        <f aca="false">SUM(J9:J10)</f>
        <v>4430.6</v>
      </c>
      <c r="K11" s="43" t="n">
        <f aca="false">SUM(K9:K10)</f>
        <v>0</v>
      </c>
      <c r="L11" s="43" t="n">
        <f aca="false">SUM(L9:L10)</f>
        <v>2820.867774243</v>
      </c>
      <c r="M11" s="43" t="n">
        <f aca="false">SUM(M9:M10)</f>
        <v>698.03199781</v>
      </c>
      <c r="N11" s="43" t="n">
        <f aca="false">SUM(N9:N10)</f>
        <v>470.59941313</v>
      </c>
      <c r="O11" s="44" t="n">
        <f aca="false">SUM(O9:O10)</f>
        <v>1897.07</v>
      </c>
      <c r="P11" s="45" t="n">
        <f aca="false">SUM(P9:P10)</f>
        <v>14794.183285183</v>
      </c>
      <c r="Q11" s="46" t="n">
        <f aca="false">SUM(Q9:Q10)</f>
        <v>177530.199422196</v>
      </c>
      <c r="R11" s="43" t="n">
        <f aca="false">SUM(R9:R10)</f>
        <v>213036.239306635</v>
      </c>
      <c r="S11" s="47"/>
    </row>
    <row r="12" customFormat="false" ht="12.75" hidden="false" customHeight="true" outlineLevel="0" collapsed="false"/>
    <row r="13" customFormat="false" ht="13" hidden="false" customHeight="false" outlineLevel="0" collapsed="false">
      <c r="A13" s="5" t="s">
        <v>32</v>
      </c>
      <c r="B13" s="48" t="s">
        <v>33</v>
      </c>
      <c r="C13" s="1"/>
      <c r="D13" s="1"/>
      <c r="H13" s="1"/>
    </row>
    <row r="14" customFormat="false" ht="13" hidden="false" customHeight="false" outlineLevel="0" collapsed="false">
      <c r="A14" s="5"/>
      <c r="B14" s="49"/>
      <c r="C14" s="49"/>
      <c r="D14" s="49"/>
      <c r="E14" s="49"/>
      <c r="F14" s="49"/>
      <c r="G14" s="49"/>
      <c r="H14" s="50"/>
      <c r="I14" s="50"/>
      <c r="J14" s="50"/>
      <c r="K14" s="50"/>
      <c r="L14" s="50"/>
      <c r="M14" s="50"/>
      <c r="N14" s="50"/>
      <c r="O14" s="50"/>
      <c r="P14" s="51"/>
    </row>
    <row r="15" customFormat="false" ht="13" hidden="false" customHeight="false" outlineLevel="0" collapsed="false">
      <c r="A15" s="5"/>
      <c r="B15" s="49"/>
      <c r="C15" s="49"/>
      <c r="D15" s="49"/>
      <c r="E15" s="49"/>
      <c r="F15" s="49"/>
      <c r="G15" s="49"/>
      <c r="H15" s="50"/>
      <c r="I15" s="50"/>
      <c r="J15" s="50"/>
      <c r="K15" s="50"/>
      <c r="L15" s="50"/>
      <c r="M15" s="50"/>
      <c r="N15" s="50"/>
      <c r="O15" s="50"/>
      <c r="P15" s="51"/>
    </row>
    <row r="16" customFormat="false" ht="13" hidden="false" customHeight="false" outlineLevel="0" collapsed="false">
      <c r="B16" s="49" t="s">
        <v>34</v>
      </c>
      <c r="C16" s="49"/>
      <c r="D16" s="49"/>
      <c r="E16" s="49" t="s">
        <v>35</v>
      </c>
      <c r="H16" s="1"/>
      <c r="P16" s="51"/>
    </row>
    <row r="17" customFormat="false" ht="13" hidden="false" customHeight="false" outlineLevel="0" collapsed="false">
      <c r="B17" s="49"/>
      <c r="C17" s="49"/>
      <c r="D17" s="49"/>
      <c r="E17" s="49"/>
      <c r="H17" s="1"/>
      <c r="J17" s="52"/>
      <c r="K17" s="52"/>
      <c r="L17" s="52"/>
      <c r="M17" s="52"/>
      <c r="N17" s="52"/>
      <c r="O17" s="52"/>
    </row>
    <row r="18" customFormat="false" ht="12.5" hidden="false" customHeight="false" outlineLevel="0" collapsed="false">
      <c r="B18" s="2" t="s">
        <v>36</v>
      </c>
      <c r="E18" s="2" t="s">
        <v>36</v>
      </c>
      <c r="H18" s="1"/>
      <c r="J18" s="52"/>
      <c r="K18" s="53"/>
      <c r="L18" s="53"/>
      <c r="M18" s="53"/>
      <c r="N18" s="53"/>
      <c r="O18" s="52"/>
      <c r="P18" s="51"/>
    </row>
    <row r="19" customFormat="false" ht="12.5" hidden="false" customHeight="false" outlineLevel="0" collapsed="false">
      <c r="J19" s="52"/>
      <c r="K19" s="52"/>
      <c r="L19" s="52"/>
      <c r="M19" s="52"/>
      <c r="N19" s="52"/>
      <c r="O19" s="52"/>
      <c r="P19" s="51"/>
    </row>
    <row r="20" customFormat="false" ht="12.5" hidden="false" customHeight="false" outlineLevel="0" collapsed="false">
      <c r="P20" s="51"/>
    </row>
    <row r="23" customFormat="false" ht="12.5" hidden="false" customHeight="false" outlineLevel="0" collapsed="false">
      <c r="F23" s="51"/>
    </row>
    <row r="24" customFormat="false" ht="12.5" hidden="false" customHeight="false" outlineLevel="0" collapsed="false">
      <c r="F24" s="51"/>
    </row>
    <row r="26" customFormat="false" ht="12.5" hidden="false" customHeight="false" outlineLevel="0" collapsed="false">
      <c r="F26" s="51"/>
    </row>
    <row r="27" customFormat="false" ht="12.5" hidden="false" customHeight="false" outlineLevel="0" collapsed="false">
      <c r="F27" s="51"/>
    </row>
    <row r="28" customFormat="false" ht="12.5" hidden="false" customHeight="false" outlineLevel="0" collapsed="false">
      <c r="F28" s="51"/>
    </row>
    <row r="30" customFormat="false" ht="12.5" hidden="false" customHeight="false" outlineLevel="0" collapsed="false">
      <c r="F30" s="51"/>
    </row>
    <row r="31" customFormat="false" ht="12.5" hidden="false" customHeight="false" outlineLevel="0" collapsed="false">
      <c r="R31" s="54"/>
    </row>
  </sheetData>
  <mergeCells count="12">
    <mergeCell ref="A3:P3"/>
    <mergeCell ref="H6:O6"/>
    <mergeCell ref="Q6:Q8"/>
    <mergeCell ref="R6:R8"/>
    <mergeCell ref="H7:H8"/>
    <mergeCell ref="I7:I8"/>
    <mergeCell ref="J7:J8"/>
    <mergeCell ref="L7:N7"/>
    <mergeCell ref="O7:O8"/>
    <mergeCell ref="P7:P8"/>
    <mergeCell ref="B8:D8"/>
    <mergeCell ref="S9:S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15:23:13Z</dcterms:created>
  <dc:creator>MargitD</dc:creator>
  <dc:description/>
  <dc:language>en-US</dc:language>
  <cp:lastModifiedBy>Käthlyn Salk</cp:lastModifiedBy>
  <cp:lastPrinted>2021-03-16T07:53:53Z</cp:lastPrinted>
  <dcterms:modified xsi:type="dcterms:W3CDTF">2022-01-12T07:0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">
    <vt:lpwstr>Dokument</vt:lpwstr>
  </property>
  <property fmtid="{D5CDD505-2E9C-101B-9397-08002B2CF9AE}" pid="4" name="ContentTypeId">
    <vt:lpwstr>0x010100D8BD2BE26EB0714589EA5BDF228104C8</vt:lpwstr>
  </property>
  <property fmtid="{D5CDD505-2E9C-101B-9397-08002B2CF9AE}" pid="5" name="Kontrollitud">
    <vt:lpwstr/>
  </property>
  <property fmtid="{D5CDD505-2E9C-101B-9397-08002B2CF9AE}" pid="6" name="Ministeerium">
    <vt:lpwstr>Siseministeerium</vt:lpwstr>
  </property>
  <property fmtid="{D5CDD505-2E9C-101B-9397-08002B2CF9AE}" pid="7" name="Order">
    <vt:lpwstr>4779000.00000000</vt:lpwstr>
  </property>
  <property fmtid="{D5CDD505-2E9C-101B-9397-08002B2CF9AE}" pid="8" name="PROOV">
    <vt:lpwstr/>
  </property>
  <property fmtid="{D5CDD505-2E9C-101B-9397-08002B2CF9AE}" pid="9" name="PROOV2">
    <vt:lpwstr/>
  </property>
  <property fmtid="{D5CDD505-2E9C-101B-9397-08002B2CF9AE}" pid="10" name="SharedWithUsers">
    <vt:lpwstr/>
  </property>
  <property fmtid="{D5CDD505-2E9C-101B-9397-08002B2CF9AE}" pid="11" name="TemplateUrl">
    <vt:lpwstr/>
  </property>
  <property fmtid="{D5CDD505-2E9C-101B-9397-08002B2CF9AE}" pid="12" name="TriggerFlowInfo">
    <vt:lpwstr/>
  </property>
  <property fmtid="{D5CDD505-2E9C-101B-9397-08002B2CF9AE}" pid="13" name="_ExtendedDescription">
    <vt:lpwstr/>
  </property>
  <property fmtid="{D5CDD505-2E9C-101B-9397-08002B2CF9AE}" pid="14" name="display_urn:schemas-microsoft-com:office:office#Author">
    <vt:lpwstr>Kristin Tamm</vt:lpwstr>
  </property>
  <property fmtid="{D5CDD505-2E9C-101B-9397-08002B2CF9AE}" pid="15" name="display_urn:schemas-microsoft-com:office:office#Editor">
    <vt:lpwstr>Kristin Tamm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